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微电子科学与技术学院</t>
  </si>
  <si>
    <t xml:space="preserve">微电子工艺器件封装实验平台实验教学辅助岗</t>
  </si>
  <si>
    <t xml:space="preserve">珠海校区</t>
  </si>
  <si>
    <t xml:space="preserve">实验工程专业技术岗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微电子工艺器件封装实验课和洁净室的教学辅助工作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微电子工艺器件封装实验室的安全管理工作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微电子工艺器件封装实验室的设备资产管理工作。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协助学院完成相关设备采购、验收工作。     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协助学院跟进学生集创、电设竞赛工作。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学院交办的其它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微电子、电子与信息等理工科相关专业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理工科实验室工作背景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学校实验室安全和管理相关规定及政策优先，具有实验室安全管理经验者优先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4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0" customFormat="true" ht="153.9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9" t="s">
        <v>15</v>
      </c>
      <c r="I4" s="9" t="s">
        <v>16</v>
      </c>
      <c r="J4" s="7"/>
      <c r="O4" s="11"/>
    </row>
    <row r="5" s="15" customFormat="true" ht="20.1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</row>
    <row r="6" customFormat="false" ht="20.1" hidden="false" customHeight="true" outlineLevel="0" collapsed="false">
      <c r="A6" s="16"/>
      <c r="B6" s="17"/>
      <c r="C6" s="18"/>
      <c r="D6" s="18"/>
      <c r="E6" s="18"/>
      <c r="F6" s="17"/>
      <c r="G6" s="17"/>
      <c r="H6" s="16"/>
      <c r="I6" s="16"/>
      <c r="J6" s="19"/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6"/>
      <c r="I7" s="16"/>
      <c r="J7" s="19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6"/>
      <c r="I8" s="16"/>
      <c r="J8" s="19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6"/>
      <c r="I9" s="16"/>
      <c r="J9" s="19"/>
    </row>
    <row r="10" customFormat="false" ht="20.1" hidden="false" customHeight="true" outlineLevel="0" collapsed="false">
      <c r="A10" s="16"/>
      <c r="B10" s="17"/>
      <c r="C10" s="18"/>
      <c r="D10" s="18"/>
      <c r="E10" s="18"/>
      <c r="F10" s="17"/>
      <c r="G10" s="17"/>
      <c r="H10" s="16"/>
      <c r="I10" s="16"/>
      <c r="J10" s="19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3-02-21T03:11:23Z</cp:lastPrinted>
  <dcterms:modified xsi:type="dcterms:W3CDTF">2023-02-21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