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方正小标宋简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方正小标宋简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图书馆</t>
  </si>
  <si>
    <r>
      <rPr>
        <sz val="11"/>
        <rFont val="Noto Sans"/>
        <family val="2"/>
      </rPr>
      <t xml:space="preserve">网</t>
    </r>
    <r>
      <rPr>
        <sz val="11"/>
        <color rgb="FF000000"/>
        <rFont val="Noto Sans"/>
        <family val="2"/>
      </rPr>
      <t xml:space="preserve">络及设备维护岗</t>
    </r>
  </si>
  <si>
    <t xml:space="preserve">深圳校区</t>
  </si>
  <si>
    <t xml:space="preserve">\</t>
  </si>
  <si>
    <t xml:space="preserve">图书资料专业技术岗位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全面负责深圳校区图书馆服务器、存储设备、虚拟服务器的软硬件管理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负责深圳校区图书馆网络设备维护及网络管理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负责深圳校区图书馆计算机相关设备的日常巡检、维护及技术支持工作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负责深圳校区图书馆安防系统维护工作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参与流通服务及书库轮值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服从馆里其他安排。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计算机科学、信息技术及相关专业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备较强的沟通协调及管理能力、有较强的服务意识，能够承担较高的工作强度，适应岗位的灵活工作安排，责任心强。</t>
    </r>
  </si>
  <si>
    <t xml:space="preserve">纸质资源采访岗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全面负责深圳校区图书馆中外文书刊采购工作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负责深圳校区图书馆中外文特色文献的收集和采购工作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负责深圳校区图书馆纸质资源读者荐购工作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负责深圳校区图书馆中外文书刊读者需求的信息调研和总结工作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负责深圳校区图书馆纸质资源采购数据统计工作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参与阅读推广工作；
</t>
    </r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参与流通服务及书库轮值；
</t>
    </r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服从馆里其他安排。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文理医工基础学科相关专业；图书馆学、情报学及相关专业优先考虑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备较强的沟通协调及管理能力、有较强的服务意识，能够承担较高的工作强度，适应岗位的灵活工作安排，责任心强。</t>
    </r>
  </si>
  <si>
    <t xml:space="preserve">阅读推广岗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全面负责深圳校区图书馆阅读推广活动文案撰写、新媒体推广和海报设计制作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负责深圳校区图书馆阅读推广专题活动和图书导读的开展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负责信息素养教育工作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负责深圳校区图书馆书刊捐赠与交换相关事宜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参与流通服务及书库轮值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服从馆里其他安排。</t>
    </r>
  </si>
  <si>
    <t xml:space="preserve">知识服务岗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全面负责开展论文查收查引等科研支持服务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负责联系院系，做好学科调研工作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负责组织科技论文统计、学科竞争力分析服务，为学科评估提供支持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负责数字资源推广服务工作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负责信息素养教育工作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完成其他知识服务工作任务；
</t>
    </r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参与流通服务及书库轮值；
</t>
    </r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服从馆里其他安排。</t>
    </r>
  </si>
  <si>
    <t xml:space="preserve">特藏服务岗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全面负责深圳校区图书馆特藏文献读者服务工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负责深圳校区图书馆特藏文献数字化工作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负责深圳校区图书馆学位论文收集、审核、编目、装订与管理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负责深圳校区图书馆学位论文数据库建设与管理工作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参与阅读推广工作；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参与流通服务及书库轮值；
</t>
    </r>
    <r>
      <rPr>
        <sz val="11"/>
        <color rgb="FF000000"/>
        <rFont val="Times New Roman"/>
        <family val="1"/>
      </rPr>
      <t xml:space="preserve">7.</t>
    </r>
    <r>
      <rPr>
        <sz val="11"/>
        <color rgb="FF000000"/>
        <rFont val="Noto Sans"/>
        <family val="2"/>
      </rPr>
      <t xml:space="preserve">服从馆里其他安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3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35" hidden="false" customHeight="true" outlineLevel="0" collapsed="false">
      <c r="A4" s="7" t="n">
        <v>1</v>
      </c>
      <c r="B4" s="8" t="s">
        <v>11</v>
      </c>
      <c r="C4" s="9" t="s">
        <v>12</v>
      </c>
      <c r="D4" s="7" t="n">
        <v>1</v>
      </c>
      <c r="E4" s="8" t="s">
        <v>13</v>
      </c>
      <c r="F4" s="7" t="s">
        <v>14</v>
      </c>
      <c r="G4" s="8" t="s">
        <v>15</v>
      </c>
      <c r="H4" s="10" t="s">
        <v>16</v>
      </c>
      <c r="I4" s="11" t="s">
        <v>17</v>
      </c>
      <c r="J4" s="7"/>
      <c r="O4" s="12"/>
    </row>
    <row r="5" s="14" customFormat="true" ht="187.5" hidden="false" customHeight="true" outlineLevel="0" collapsed="false">
      <c r="A5" s="7" t="n">
        <v>2</v>
      </c>
      <c r="B5" s="8" t="s">
        <v>11</v>
      </c>
      <c r="C5" s="9" t="s">
        <v>18</v>
      </c>
      <c r="D5" s="13" t="n">
        <v>1</v>
      </c>
      <c r="E5" s="8" t="s">
        <v>13</v>
      </c>
      <c r="F5" s="7" t="s">
        <v>14</v>
      </c>
      <c r="G5" s="8" t="s">
        <v>15</v>
      </c>
      <c r="H5" s="10" t="s">
        <v>19</v>
      </c>
      <c r="I5" s="11" t="s">
        <v>20</v>
      </c>
      <c r="J5" s="13"/>
    </row>
    <row r="6" customFormat="false" ht="150" hidden="false" customHeight="true" outlineLevel="0" collapsed="false">
      <c r="A6" s="7" t="n">
        <v>3</v>
      </c>
      <c r="B6" s="8" t="s">
        <v>11</v>
      </c>
      <c r="C6" s="9" t="s">
        <v>21</v>
      </c>
      <c r="D6" s="13" t="n">
        <v>1</v>
      </c>
      <c r="E6" s="8" t="s">
        <v>13</v>
      </c>
      <c r="F6" s="7" t="s">
        <v>14</v>
      </c>
      <c r="G6" s="8" t="s">
        <v>15</v>
      </c>
      <c r="H6" s="10" t="s">
        <v>22</v>
      </c>
      <c r="I6" s="11" t="s">
        <v>20</v>
      </c>
      <c r="J6" s="15"/>
    </row>
    <row r="7" customFormat="false" ht="144" hidden="false" customHeight="true" outlineLevel="0" collapsed="false">
      <c r="A7" s="7" t="n">
        <v>4</v>
      </c>
      <c r="B7" s="8" t="s">
        <v>11</v>
      </c>
      <c r="C7" s="9" t="s">
        <v>23</v>
      </c>
      <c r="D7" s="13" t="n">
        <v>1</v>
      </c>
      <c r="E7" s="8" t="s">
        <v>13</v>
      </c>
      <c r="F7" s="7" t="s">
        <v>14</v>
      </c>
      <c r="G7" s="8" t="s">
        <v>15</v>
      </c>
      <c r="H7" s="10" t="s">
        <v>24</v>
      </c>
      <c r="I7" s="11" t="s">
        <v>20</v>
      </c>
      <c r="J7" s="15"/>
    </row>
    <row r="8" customFormat="false" ht="154.5" hidden="false" customHeight="true" outlineLevel="0" collapsed="false">
      <c r="A8" s="7" t="n">
        <v>5</v>
      </c>
      <c r="B8" s="8" t="s">
        <v>11</v>
      </c>
      <c r="C8" s="9" t="s">
        <v>25</v>
      </c>
      <c r="D8" s="13" t="n">
        <v>1</v>
      </c>
      <c r="E8" s="8" t="s">
        <v>13</v>
      </c>
      <c r="F8" s="7" t="s">
        <v>14</v>
      </c>
      <c r="G8" s="8" t="s">
        <v>15</v>
      </c>
      <c r="H8" s="11" t="s">
        <v>26</v>
      </c>
      <c r="I8" s="11" t="s">
        <v>20</v>
      </c>
      <c r="J8" s="15"/>
    </row>
  </sheetData>
  <autoFilter ref="B1:B8"/>
  <mergeCells count="1">
    <mergeCell ref="A2:J2"/>
  </mergeCells>
  <dataValidations count="1">
    <dataValidation allowBlank="true" errorStyle="stop" operator="between" showDropDown="false" showErrorMessage="true" showInputMessage="false" sqref="G4:G8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3-07-17T10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20E7991834A79A43B437891AEFD0A_12</vt:lpwstr>
  </property>
  <property fmtid="{D5CDD505-2E9C-101B-9397-08002B2CF9AE}" pid="3" name="KSOProductBuildVer">
    <vt:lpwstr>2052-11.1.0.14309</vt:lpwstr>
  </property>
</Properties>
</file>