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电子与通信工程学院</t>
  </si>
  <si>
    <t xml:space="preserve">创新实践实验平台实验教学辅助岗</t>
  </si>
  <si>
    <t xml:space="preserve">深圳校区</t>
  </si>
  <si>
    <t xml:space="preserve">创新实践实验室</t>
  </si>
  <si>
    <t xml:space="preserve">实验工程专业技术岗位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坐班制工作岗位，工作地点在深圳校区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负责创新实践实验室的规划与建设工作，参与制定实验室管理制度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负责电子综合设计等本实验室相关课程的教学准备工作，协助任课教师做好实验教学过程管理，确保实验教学顺利进行；负责仪器使用培训。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参与编制实验课教学大纲和实验教材，参与实验教学改革等。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负责实验室的日常管理工作，包括实验室仪器设备选型、申购、验收、维护、固定资产管理、低值仪器和易耗品的管理工作，做到物账一致；协助实验室日常报销。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协助学院专业教师指导学生参加各类大赛。
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负责实验室安全卫生管理工作，做好实验室水电、设备的常规安全检查及记录，发现安全隐患及时整改，确保实验室拥有良好的工作与学习环境。
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完成学院和实验室负责人安排的其他工作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电子通信类相关专业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掌握实验室常规教学仪器的使用，具有一定的仪器设备维修能力；掌握实验室水、电、气、安全等专业知识及实验室维护等相关技术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悉实验课程教学内容，具有实验设计、改进实验教学的能力。</t>
    </r>
  </si>
  <si>
    <t xml:space="preserve">微波暗室等研究生教学与科研平台实验教学辅助岗</t>
  </si>
  <si>
    <t xml:space="preserve">微波暗室等研究生教学与科研平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坐班制工作岗位，工作地点在深圳校区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负责微波暗室等大型研究生教学与科研创新平台的建设工作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负责天线测量暗室等大型设备的日常维护管理。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利用天线暗室开展天线特性等相关的测试试验。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负责两个省级工程中心的设备规划采购与使用维护。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开展微波测量与工程中心大型设备相关的教学活动。
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完成学院和实验室负责人安排的其他工作。
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电子通信类相关专业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掌握实验室常规教学仪器的使用，具有一定的仪器设备维修能力；掌握实验室水、电、气、安全等专业知识及实验室维护等相关技术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悉实验课程教学内容，具有实验设计、改进实验教学的能力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57.87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12" customFormat="true" ht="228" hidden="false" customHeight="true" outlineLevel="0" collapsed="false">
      <c r="A4" s="7" t="n">
        <v>1</v>
      </c>
      <c r="B4" s="8" t="s">
        <v>11</v>
      </c>
      <c r="C4" s="8" t="s">
        <v>12</v>
      </c>
      <c r="D4" s="8" t="n">
        <v>1</v>
      </c>
      <c r="E4" s="8" t="s">
        <v>13</v>
      </c>
      <c r="F4" s="8" t="s">
        <v>14</v>
      </c>
      <c r="G4" s="9" t="s">
        <v>15</v>
      </c>
      <c r="H4" s="10" t="s">
        <v>16</v>
      </c>
      <c r="I4" s="10" t="s">
        <v>17</v>
      </c>
      <c r="J4" s="11"/>
      <c r="O4" s="13"/>
    </row>
    <row r="5" customFormat="false" ht="216" hidden="false" customHeight="true" outlineLevel="0" collapsed="false">
      <c r="A5" s="7" t="n">
        <v>2</v>
      </c>
      <c r="B5" s="8" t="s">
        <v>11</v>
      </c>
      <c r="C5" s="8" t="s">
        <v>18</v>
      </c>
      <c r="D5" s="14" t="n">
        <v>1</v>
      </c>
      <c r="E5" s="8" t="s">
        <v>13</v>
      </c>
      <c r="F5" s="8" t="s">
        <v>19</v>
      </c>
      <c r="G5" s="9" t="s">
        <v>15</v>
      </c>
      <c r="H5" s="10" t="s">
        <v>20</v>
      </c>
      <c r="I5" s="10" t="s">
        <v>21</v>
      </c>
      <c r="J5" s="15"/>
    </row>
  </sheetData>
  <autoFilter ref="B1:B4"/>
  <mergeCells count="1">
    <mergeCell ref="A2:J2"/>
  </mergeCells>
  <dataValidations count="1">
    <dataValidation allowBlank="true" errorStyle="stop" operator="between" showDropDown="false" showErrorMessage="true" showInputMessage="false" sqref="G4:G5" type="list">
      <formula1>"实验专业技术岗位,工程专业技术岗位,会计专业技术岗位,审计专业技术岗位,图书资料专业技术岗位、档案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3-02-16T01:4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CDDB4477234298AC1C5DF4CB9C3A9E</vt:lpwstr>
  </property>
  <property fmtid="{D5CDD505-2E9C-101B-9397-08002B2CF9AE}" pid="3" name="KSOProductBuildVer">
    <vt:lpwstr>2052-11.1.0.13703</vt:lpwstr>
  </property>
</Properties>
</file>