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土木工程学院</t>
  </si>
  <si>
    <t xml:space="preserve">水力学实验平台实验教学辅助岗</t>
  </si>
  <si>
    <t xml:space="preserve">珠海校区</t>
  </si>
  <si>
    <t xml:space="preserve">土木工程学院实验中心</t>
  </si>
  <si>
    <t xml:space="preserve">工程专业技术岗位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负责土木工程学院水力学、海绵城市等实验课的教学辅助工作。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负责水力学实验室、城市水务等实验室的建设及日常维护管理相关工作。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负责学院实验设备的采购、维护、升级与管理等工作。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负责学院实验中心公共平台建设及维护。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完成学院领导交办的其他工作。
工作地点：珠海校区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具有环境工程、水利工程或土木工程等相关专业背景。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具有实验平台或团队管理经验，或具备一定工程管理经验，能统筹协调各项目、各团队所涉各项工作，有相关高校实验机构工作管理经验。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具有较强的责任心，深刻理解各项流程管理，具有较强沟通协调能力及文书撰写能力。能对项目做出相应规划设计，具有较强的落实能力。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能深刻理解各大平台、大项目之间内在逻辑联系，具备博士学位者优先考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11.62"/>
    <col collapsed="false" customWidth="true" hidden="false" outlineLevel="0" max="5" min="3" style="2" width="11.87"/>
    <col collapsed="false" customWidth="true" hidden="false" outlineLevel="0" max="6" min="6" style="1" width="13.99"/>
    <col collapsed="false" customWidth="true" hidden="false" outlineLevel="0" max="7" min="7" style="1" width="14.62"/>
    <col collapsed="false" customWidth="true" hidden="false" outlineLevel="0" max="8" min="8" style="0" width="43.62"/>
    <col collapsed="false" customWidth="true" hidden="false" outlineLevel="0" max="9" min="9" style="0" width="52.87"/>
    <col collapsed="false" customWidth="true" hidden="false" outlineLevel="0" max="10" min="10" style="3" width="6.5"/>
    <col collapsed="false" customWidth="true" hidden="false" outlineLevel="0" max="12" min="12" style="0" width="28.24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257.25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4</v>
      </c>
      <c r="G4" s="8" t="s">
        <v>15</v>
      </c>
      <c r="H4" s="9" t="s">
        <v>16</v>
      </c>
      <c r="I4" s="9" t="s">
        <v>17</v>
      </c>
      <c r="J4" s="7"/>
      <c r="L4" s="10"/>
      <c r="O4" s="11"/>
    </row>
  </sheetData>
  <autoFilter ref="B1:B4"/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实验专业技术岗位,工程专业技术岗位,会计专业技术岗位,审计专业技术岗位,图书资料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4-02-02T02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BB49798614EDD8A02121F5AE3360B_13</vt:lpwstr>
  </property>
  <property fmtid="{D5CDD505-2E9C-101B-9397-08002B2CF9AE}" pid="3" name="KSOProductBuildVer">
    <vt:lpwstr>2052-12.1.0.16120</vt:lpwstr>
  </property>
</Properties>
</file>