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心理健康教育咨询中心</t>
  </si>
  <si>
    <t xml:space="preserve">心理咨询师</t>
  </si>
  <si>
    <t xml:space="preserve">深圳校区</t>
  </si>
  <si>
    <t xml:space="preserve">思想政治教育管理教师岗位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教研管理：
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承担全校学生心理健康必修、选修课程教学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面向全校师生开展专题讲座、交流沙龙、团体辅导等形式心理健康教育活动
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面向院系学工队伍、学生朋辈队伍、教师等开展心理健康、心理危机干预专题培训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开展心理健康教育相关研究，参与或主持各级课题</t>
    </r>
    <r>
      <rPr>
        <sz val="12"/>
        <rFont val="Times New Roman"/>
        <family val="1"/>
      </rPr>
      <t xml:space="preserve">;
2.</t>
    </r>
    <r>
      <rPr>
        <sz val="12"/>
        <rFont val="Noto Sans"/>
        <family val="2"/>
      </rPr>
      <t xml:space="preserve">二级辅导站管理：对接联络院系二级辅导站，提供心理危机预警提醒、高关怀个案研讨与督导、心理评估与筛查、心理疏导与调适等服务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个体咨询管理：面向师生接待个体心理咨询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团体咨询管理：开展各主题的团体心理咨询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危机管理：开展心理测评与危机预防；阻止自杀等心理危机干预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指导学生：参与或指导学生参与心理健康教育与咨询相关教学、专业技能类竞赛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资产设备管理及其他行政事务管理工作：包括日常行政事务和交办的临时性工作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科或研究生阶段具备国内外临床心理学、咨询心理学、发展心理学、教育心理学、社会工作、医学心理学、精神病学等专业背景。具有海外留学经历者优先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一年及以上正规心理咨询或心理治疗机构、有督导的全职实习经历， 具有青少年心理咨询、诊断、治疗方面的相关工作经验者优先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良好的沟通能力和团队合作精神，能独立开展相关工作，有较强的英文阅读、口语表达及写作能力，有熟练的计算机操作技能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中共党员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59.74"/>
    <col collapsed="false" customWidth="true" hidden="false" outlineLevel="0" max="9" min="9" style="0" width="51.74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303.7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1</v>
      </c>
      <c r="G4" s="8" t="s">
        <v>14</v>
      </c>
      <c r="H4" s="9" t="s">
        <v>15</v>
      </c>
      <c r="I4" s="10" t="s">
        <v>16</v>
      </c>
      <c r="J4" s="7"/>
      <c r="O4" s="12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思想政治教育管理教师岗位,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11-18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