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true" localSheetId="0" name="_xlnm._FilterDatabase" vbProcedure="false">岗位职责说明表!$B$1:$B$7</definedName>
    <definedName function="false" hidden="false" localSheetId="0" name="Print_Titles" vbProcedure="false">岗位职责说明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医学院</t>
  </si>
  <si>
    <t xml:space="preserve">医学数字化实验室（基础医学）教学辅助岗</t>
  </si>
  <si>
    <t xml:space="preserve">深圳校区</t>
  </si>
  <si>
    <t xml:space="preserve">教学实验室</t>
  </si>
  <si>
    <t xml:space="preserve">实验工程专业技术岗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做好医学数字化实验室的建设和管理工作，为实验室建设提出建议。严格执行实验室的管理制度；做好本岗位相关的实验教学和实验室管理工作，保证实验教学的顺利进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做好实验室日常管理工作，包括仪器设备维护、固定资产管理、低值仪器和易耗品的管理工作，做到物卡帐一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实验教学准备工作：实验教学仪器设备的维护保养，负责设备的使用培训（教学与学生），协助主讲教师做好课前准备工作；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课后负责实验室设备维护保养与实验室开放管理；                                                                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积极参与实验教学与实验技术的研究，积极申请实验教学改革项目，积极参与实验教学内容的更新和实验讲义的编写等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做好实验室的消防、水、电等安全管理工作和环境卫生的检查和管理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负责管理教学实验室服务器机房，负责实验室教学资源网站建设与管理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完成学院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电子科学与技术、控制科学与工程、生物医学工程相关专业教育背景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良好的英语听，说，读，写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硬件开发工作经验者优先考虑。</t>
    </r>
  </si>
  <si>
    <r>
      <rPr>
        <sz val="12"/>
        <rFont val="Noto Sans"/>
        <family val="2"/>
      </rPr>
      <t xml:space="preserve">临床基本技能培训实验室教学辅助岗</t>
    </r>
    <r>
      <rPr>
        <sz val="12"/>
        <rFont val="Times New Roman"/>
        <family val="1"/>
      </rPr>
      <t xml:space="preserve">2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做好本实验室的建设和管理工作，为实验室建设提出建议。严格执行实验室的管理制度；做好本岗位相关的实验教学和实验室管理工作，保证实验教学的顺利进行；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并组织实施本科神经、耳鼻喉、眼科、中医等临床医学课程基本技能教学的预实验、课前准备、课中技术指导工作等工作；      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实验室教学资料和档案管理、实验室技术开放服务等工作；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实验室教学资料和档案管理、实验室技术开放服务等工作；   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实验室仪器设备和耗材等的购置、验收、调试、管理、维护等相关工作；                         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积极参与实验教学研究，配合课程负责人落实实验课程教学改革计划；申请实验教学改革项目，                                  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做好实验室的消防、水、电等安全管理工作和环境卫生的检查和管理；                                                        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参与实验室教学资源网站建设与管理，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医学或医学相关专业教育背景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良好的英语听，说，读，写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临床技能中心工作和设备采购工作经验者优先考虑。</t>
    </r>
  </si>
  <si>
    <t xml:space="preserve">临床综合技能培训实验室教学辅助岗
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做好本实验室的建设和管理工作，为实验室建设提出建议。严格执行实验室的管理制度；做好本岗位相关的实验教学和实验室管理工作，保证实验教学的顺利进行；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并组织实施的内、外、妇、儿、影像学等临床综合技能培训课程的预实验、课前准备、课中技术指导工作等工作；              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并组织实施带教本科学生科研（业余、暑期）；         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实验室教学资料和档案管理、实验室技术开放服务等工作；   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实验室仪器设备和耗材等的购置、验收、调试、管理、维护等相关工作；                         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积极参与实验教学研究，配合课程负责人落实实验课程教学改革计划；申请实验教学改革项目，                                    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做好实验室的消防、水、电等安全管理工作和环境卫生的检查和管理；                                                        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参与实验室教学资源网站建设与管理，完成领导交办的其他工作。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医学或医学相关专业教育背景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良好的英语听，说，读，写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教学实验室工作经验者优先考虑。</t>
    </r>
  </si>
  <si>
    <t xml:space="preserve">人体解剖学实验室
（临床解剖学）教学辅助岗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负责做好人体解剖学实验室的建设和管理工作，为实验室建设提出建议。严格执行实验室的管理制度；做好本岗位相关的实验教学和实验室管理工作，保证实验教学的顺利进行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做好实验室日常管理工作，包括仪器设备维护、固定资产管理、低值仪器和易耗品的管理工作，做到物卡帐一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实验教学准备工作：实验教学仪器设备的维护保养，负责设备的使用培训（教学与学生），协助主讲教师做好课前准备工作；                              
</t>
    </r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课后负责实验室设备维护保养与实验室开放管理；                                                                    </t>
    </r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积极参与实验教学与实验技术的研究，配合实验课程负责人落实计算机基础及相关实验课程教学改革计划；积极申请与主持实验教学改革项目，积极参与实验教学内容的更新和实验讲义的编写等工作；
</t>
    </r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做好实验室的消防、水、电等安全管理工作和环境卫生的检查和管理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管理教学实验室服务器机房，负责实验室教学资源网站建设与管理；
</t>
    </r>
    <r>
      <rPr>
        <sz val="12"/>
        <rFont val="仿宋_GB2312"/>
        <family val="3"/>
        <charset val="134"/>
      </rPr>
      <t xml:space="preserve">8. </t>
    </r>
    <r>
      <rPr>
        <sz val="12"/>
        <rFont val="Noto Sans"/>
        <family val="2"/>
      </rPr>
      <t xml:space="preserve">完成学院交办的其他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4.74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4" customFormat="true" ht="26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10" t="s">
        <v>13</v>
      </c>
      <c r="F4" s="10" t="s">
        <v>14</v>
      </c>
      <c r="G4" s="10" t="s">
        <v>15</v>
      </c>
      <c r="H4" s="11" t="s">
        <v>16</v>
      </c>
      <c r="I4" s="12" t="s">
        <v>17</v>
      </c>
      <c r="J4" s="13"/>
      <c r="O4" s="15"/>
    </row>
    <row r="5" s="17" customFormat="true" ht="256.5" hidden="false" customHeight="false" outlineLevel="0" collapsed="false">
      <c r="A5" s="7" t="n">
        <v>2</v>
      </c>
      <c r="B5" s="8" t="s">
        <v>11</v>
      </c>
      <c r="C5" s="9" t="s">
        <v>18</v>
      </c>
      <c r="D5" s="7" t="n">
        <v>1</v>
      </c>
      <c r="E5" s="10" t="s">
        <v>13</v>
      </c>
      <c r="F5" s="10" t="s">
        <v>14</v>
      </c>
      <c r="G5" s="10" t="s">
        <v>15</v>
      </c>
      <c r="H5" s="16" t="s">
        <v>19</v>
      </c>
      <c r="I5" s="12" t="s">
        <v>20</v>
      </c>
      <c r="J5" s="13"/>
    </row>
    <row r="6" customFormat="false" ht="267" hidden="false" customHeight="true" outlineLevel="0" collapsed="false">
      <c r="A6" s="7" t="n">
        <v>3</v>
      </c>
      <c r="B6" s="18" t="s">
        <v>11</v>
      </c>
      <c r="C6" s="19" t="s">
        <v>21</v>
      </c>
      <c r="D6" s="20" t="n">
        <v>1</v>
      </c>
      <c r="E6" s="21" t="s">
        <v>13</v>
      </c>
      <c r="F6" s="21" t="s">
        <v>14</v>
      </c>
      <c r="G6" s="21" t="s">
        <v>15</v>
      </c>
      <c r="H6" s="22" t="s">
        <v>22</v>
      </c>
      <c r="I6" s="23" t="s">
        <v>23</v>
      </c>
      <c r="J6" s="24"/>
    </row>
    <row r="7" customFormat="false" ht="296" hidden="false" customHeight="true" outlineLevel="0" collapsed="false">
      <c r="A7" s="7" t="n">
        <v>4</v>
      </c>
      <c r="B7" s="8" t="s">
        <v>11</v>
      </c>
      <c r="C7" s="9" t="s">
        <v>24</v>
      </c>
      <c r="D7" s="7" t="n">
        <v>1</v>
      </c>
      <c r="E7" s="10" t="s">
        <v>13</v>
      </c>
      <c r="F7" s="10" t="s">
        <v>14</v>
      </c>
      <c r="G7" s="10" t="s">
        <v>15</v>
      </c>
      <c r="H7" s="16" t="s">
        <v>25</v>
      </c>
      <c r="I7" s="25" t="s">
        <v>23</v>
      </c>
      <c r="J7" s="26"/>
    </row>
    <row r="8" customFormat="false" ht="20.1" hidden="false" customHeight="true" outlineLevel="0" collapsed="false">
      <c r="A8" s="27"/>
      <c r="B8" s="28"/>
      <c r="C8" s="29"/>
      <c r="D8" s="29"/>
      <c r="E8" s="29"/>
      <c r="F8" s="28"/>
      <c r="G8" s="28"/>
      <c r="H8" s="27"/>
      <c r="I8" s="27"/>
      <c r="J8" s="30"/>
    </row>
    <row r="9" customFormat="false" ht="20.1" hidden="false" customHeight="true" outlineLevel="0" collapsed="false">
      <c r="A9" s="27"/>
      <c r="B9" s="28"/>
      <c r="C9" s="29"/>
      <c r="D9" s="29"/>
      <c r="E9" s="29"/>
      <c r="F9" s="28"/>
      <c r="G9" s="28"/>
      <c r="H9" s="27"/>
      <c r="I9" s="27"/>
      <c r="J9" s="30"/>
    </row>
  </sheetData>
  <autoFilter ref="B1:B7"/>
  <mergeCells count="1">
    <mergeCell ref="A2:J2"/>
  </mergeCells>
  <dataValidations count="1">
    <dataValidation allowBlank="true" errorStyle="stop" operator="between" showDropDown="false" showErrorMessage="true" showInputMessage="false" sqref="G4:G7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8-25T03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CC62BD5A49BF86D4495B0AAA292F</vt:lpwstr>
  </property>
  <property fmtid="{D5CDD505-2E9C-101B-9397-08002B2CF9AE}" pid="3" name="KSOProductBuildVer">
    <vt:lpwstr>2052-12.1.0.15120</vt:lpwstr>
  </property>
</Properties>
</file>