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微电子科学与技术学院</t>
  </si>
  <si>
    <t xml:space="preserve">集成电路实验技术岗</t>
  </si>
  <si>
    <t xml:space="preserve">珠海校区</t>
  </si>
  <si>
    <t xml:space="preserve">微电子科学与技术学院实验教学中心</t>
  </si>
  <si>
    <t xml:space="preserve">实验工程专业技术岗位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工作地点：珠海校区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协助学院专业教师指导学生参加教学实验方面的各类大赛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参与实验教学研究，配合课程负责人落实实验课程教学改革计划；参与开放性实验指导工作；协助实验课教师做好实验内容的更新和实验讲义的编写等工作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掌握实验室条件建设相关工作要求，掌握常规教学仪器的使用，具有一定的仪器设备维修能力；掌握实验室水、电、气、安全等专业知识及实验室维护等相关技术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完成学院领导交办的其他工作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集成电路科学与工程、电子科学与技术等集成电路相关专业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良好的团队意识和责任心、分析与解决问题能力和英语阅读能力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了解芯片设计、数字集成电路开发验证流程或模拟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射频集成电路开发流程等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具有集成电路、嵌入式、</t>
    </r>
    <r>
      <rPr>
        <sz val="12"/>
        <color rgb="FF000000"/>
        <rFont val="Times New Roman"/>
        <family val="1"/>
      </rPr>
      <t xml:space="preserve">FPGA</t>
    </r>
    <r>
      <rPr>
        <sz val="12"/>
        <color rgb="FF000000"/>
        <rFont val="Noto Sans"/>
        <family val="2"/>
      </rPr>
      <t xml:space="preserve">相关领域科研或实验教学辅助工作经验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6.74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31.7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0"/>
    </row>
    <row r="5" customFormat="false" ht="20.1" hidden="false" customHeight="true" outlineLevel="0" collapsed="false">
      <c r="A5" s="11"/>
      <c r="B5" s="12"/>
      <c r="C5" s="13"/>
      <c r="D5" s="13"/>
      <c r="E5" s="13"/>
      <c r="F5" s="12"/>
      <c r="G5" s="12"/>
      <c r="H5" s="11"/>
      <c r="I5" s="11"/>
      <c r="J5" s="14"/>
    </row>
    <row r="6" customFormat="false" ht="20.1" hidden="false" customHeight="true" outlineLevel="0" collapsed="false">
      <c r="A6" s="11"/>
      <c r="B6" s="12"/>
      <c r="C6" s="13"/>
      <c r="D6" s="13"/>
      <c r="E6" s="13"/>
      <c r="F6" s="12"/>
      <c r="G6" s="12"/>
      <c r="H6" s="11"/>
      <c r="I6" s="11"/>
      <c r="J6" s="14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3-12T11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