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中山大学中山医学院（实验动物中心）</t>
  </si>
  <si>
    <t xml:space="preserve">北校园屏障环境实验技术辅助岗</t>
  </si>
  <si>
    <t xml:space="preserve">广州校区</t>
  </si>
  <si>
    <t xml:space="preserve">北校园动物实验部</t>
  </si>
  <si>
    <t xml:space="preserve">实验工程专业技术岗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：广州校区；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北校园动物实验部屏障设施管理和技术辅助；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助主管负责平台的实验室管理制度建设，建立科学的实验管理体系和健全的实验质量评估体系，并组织实施；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协助主管负责实验室饲养设备的选型和管理等工作，组织实验技术人员完成饲养设备的选型、技术培训和编写实验操作说明等工作工作；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实验人员培训、实验人员进出管理、实验动物进出管理、实验室安全等相关工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完成中心交办的其他工作（各校区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丰富的</t>
    </r>
    <r>
      <rPr>
        <sz val="10"/>
        <color rgb="FF000000"/>
        <rFont val="宋体"/>
        <family val="0"/>
        <charset val="134"/>
      </rPr>
      <t xml:space="preserve">SPF</t>
    </r>
    <r>
      <rPr>
        <sz val="10"/>
        <color rgb="FF000000"/>
        <rFont val="Noto Sans"/>
        <family val="2"/>
      </rPr>
      <t xml:space="preserve">级动物房管理经验，有较强的独立动物实验设施工作能力，能独立解决实际工作中的突发情况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系统掌握各类实验操作技能和相关的专业技术知识，及生物安全防护意识和护理操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医药学、生命科学、动物学等生物医药科学相关专业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职业兽医资格证者优先考虑。</t>
    </r>
  </si>
  <si>
    <t xml:space="preserve">动物资源保存和管理技术岗</t>
  </si>
  <si>
    <t xml:space="preserve">疾病模式动物平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：广州校区；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平台基因修饰小鼠资源日常繁育，基因型鉴定，种群维护管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实验动物资源管理库的系统维护，审核和外联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技术服务项目基因修饰小鼠种质保存的审核，项目方案制定和执行（包含胚胎保种或精子保种等）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动物品系挽救恢复、品系复苏、品系引进等工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平台动物资源整体包括动物房日常事物管理等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完成中心交办的其他工作（各校区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掌握实验动物技术知识和专业知识，熟悉技术发展趋势和实验技术操作，具备动物手术操作经验，并从事过相关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丰富的实验室管理经验；有较强的独立实验室工作能力，能独立解决实际工作中出现的较复杂的技术问题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分子生物学、生命科学、动物学等生物医药科学相关专业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动物实验操作经验者优先考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2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7"/>
      <c r="O4" s="10"/>
    </row>
    <row r="5" customFormat="false" ht="132" hidden="false" customHeight="true" outlineLevel="0" collapsed="false">
      <c r="A5" s="7" t="n">
        <v>2</v>
      </c>
      <c r="B5" s="8" t="s">
        <v>11</v>
      </c>
      <c r="C5" s="8" t="s">
        <v>18</v>
      </c>
      <c r="D5" s="11" t="n">
        <v>1</v>
      </c>
      <c r="E5" s="8" t="s">
        <v>13</v>
      </c>
      <c r="F5" s="8" t="s">
        <v>19</v>
      </c>
      <c r="G5" s="8" t="s">
        <v>15</v>
      </c>
      <c r="H5" s="12" t="s">
        <v>20</v>
      </c>
      <c r="I5" s="12" t="s">
        <v>21</v>
      </c>
      <c r="J5" s="11"/>
    </row>
    <row r="6" customFormat="false" ht="20.1" hidden="false" customHeight="true" outlineLevel="0" collapsed="false">
      <c r="A6" s="13"/>
      <c r="B6" s="14"/>
      <c r="C6" s="15"/>
      <c r="D6" s="15"/>
      <c r="E6" s="15"/>
      <c r="F6" s="14"/>
      <c r="G6" s="14"/>
      <c r="H6" s="13"/>
      <c r="I6" s="13"/>
      <c r="J6" s="11"/>
    </row>
    <row r="7" customFormat="false" ht="20.1" hidden="false" customHeight="true" outlineLevel="0" collapsed="false">
      <c r="A7" s="13"/>
      <c r="B7" s="14"/>
      <c r="C7" s="15"/>
      <c r="D7" s="15"/>
      <c r="E7" s="15"/>
      <c r="F7" s="14"/>
      <c r="G7" s="14"/>
      <c r="H7" s="13"/>
      <c r="I7" s="13"/>
      <c r="J7" s="11"/>
    </row>
    <row r="8" customFormat="false" ht="20.1" hidden="false" customHeight="true" outlineLevel="0" collapsed="false">
      <c r="A8" s="13"/>
      <c r="B8" s="14"/>
      <c r="C8" s="15"/>
      <c r="D8" s="15"/>
      <c r="E8" s="15"/>
      <c r="F8" s="14"/>
      <c r="G8" s="14"/>
      <c r="H8" s="13"/>
      <c r="I8" s="13"/>
      <c r="J8" s="11"/>
    </row>
    <row r="9" customFormat="false" ht="20.1" hidden="false" customHeight="true" outlineLevel="0" collapsed="false">
      <c r="A9" s="13"/>
      <c r="B9" s="14"/>
      <c r="C9" s="15"/>
      <c r="D9" s="15"/>
      <c r="E9" s="15"/>
      <c r="F9" s="14"/>
      <c r="G9" s="14"/>
      <c r="H9" s="13"/>
      <c r="I9" s="13"/>
      <c r="J9" s="11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:G5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3-05-04T0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