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审计处</t>
  </si>
  <si>
    <t xml:space="preserve">专项审计岗</t>
  </si>
  <si>
    <t xml:space="preserve">广州校区南校园</t>
  </si>
  <si>
    <t xml:space="preserve">专项审计科</t>
  </si>
  <si>
    <t xml:space="preserve">审计专业技术岗位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协助分管处领导及主管建设专项审计制度及工作规范；协助制定专项审计工作规划和年度工作计划；执行审计项目计划，推进预算执行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主要负责开展各类专项审计工作，给学校管理部门提供风险提示或制度改进建议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参与学校预算执行与决算审计、内部控制风险评估和评价、科研经费审计、国有资产审计等专项审计工作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上级、学校和处内交办的其他工作。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中华人民共和国国籍，遵守中华人民共和国宪法和法律。 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良好的思想道德素质，热爱高校工作，有较强的事业心和责任心；具有履行职责需要的政策水平、理论水平和专业知识，具有较强的组织协调能力；具有较好的外语和计算机水平，能较熟练进行计算机操作，有较好的口头表达能力和文字水平。 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有国家承认的本科及以上学历，获得学士及以上学位；具有研究生学历、硕士学位者优先。 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应聘人员应具有审计、会计、财务、经济、管理、法律、信息技术等相关专业背景。具有中级审计师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会计师以上职称、中国注册会计师资格证、财务审计工作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经验者优先考虑。</t>
    </r>
  </si>
  <si>
    <t xml:space="preserve">工程审计岗</t>
  </si>
  <si>
    <t xml:space="preserve">建设工程审计科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工作地点：广州校区南校园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负责基建工程、修缮工程自审项目审计，包括结算审核、支付审计等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负责基建工程、修缮工程委托外审项目的管理，包括概算、招标控制价审核，结算审计，以及全过程审计项目的具体组织实施等相关工作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上级和学校交办的其他工作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中华人民共和国国籍，遵守中华人民共和国宪法和法律。 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良好的思想道德素质，热爱高校工作，有较强的事业心和责任心；具有履行职责需要的政策水平、理论水平和专业知识，具有较强的组织协调能力；具有较好的外语和计算机水平，能较熟练进行计算机操作，有较好的口头表达能力和文字水平。 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国家承认的本科及以上学历，获得学士及以上学位。 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应聘人员应具有工程造价、土木工程、城市规划、给排水、供热通风与空调工程、建筑环境与设备工程、交通工程、工程管理等建筑工程相关专业背景。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工程造价工作经验优先考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9.99"/>
    <col collapsed="false" customWidth="true" hidden="false" outlineLevel="0" max="3" min="3" style="2" width="9.99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1" width="13.62"/>
    <col collapsed="false" customWidth="true" hidden="false" outlineLevel="0" max="7" min="7" style="1" width="10.49"/>
    <col collapsed="false" customWidth="true" hidden="false" outlineLevel="0" max="8" min="8" style="0" width="43.62"/>
    <col collapsed="false" customWidth="true" hidden="false" outlineLevel="0" max="9" min="9" style="0" width="57.74"/>
    <col collapsed="false" customWidth="true" hidden="false" outlineLevel="0" max="10" min="10" style="3" width="5.99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47" hidden="false" customHeight="false" outlineLevel="0" collapsed="false">
      <c r="A4" s="7" t="n">
        <v>1</v>
      </c>
      <c r="B4" s="8" t="s">
        <v>11</v>
      </c>
      <c r="C4" s="8" t="s">
        <v>12</v>
      </c>
      <c r="D4" s="7" t="n">
        <v>2</v>
      </c>
      <c r="E4" s="8" t="s">
        <v>13</v>
      </c>
      <c r="F4" s="8" t="s">
        <v>14</v>
      </c>
      <c r="G4" s="8" t="s">
        <v>15</v>
      </c>
      <c r="H4" s="9" t="s">
        <v>16</v>
      </c>
      <c r="I4" s="10" t="s">
        <v>17</v>
      </c>
      <c r="J4" s="11"/>
      <c r="O4" s="12"/>
    </row>
    <row r="5" customFormat="false" ht="150" hidden="false" customHeight="true" outlineLevel="0" collapsed="false">
      <c r="A5" s="7" t="n">
        <v>2</v>
      </c>
      <c r="B5" s="8" t="s">
        <v>11</v>
      </c>
      <c r="C5" s="8" t="s">
        <v>18</v>
      </c>
      <c r="D5" s="7" t="n">
        <v>1</v>
      </c>
      <c r="E5" s="8" t="s">
        <v>13</v>
      </c>
      <c r="F5" s="8" t="s">
        <v>19</v>
      </c>
      <c r="G5" s="8" t="s">
        <v>15</v>
      </c>
      <c r="H5" s="13" t="s">
        <v>20</v>
      </c>
      <c r="I5" s="14" t="s">
        <v>21</v>
      </c>
      <c r="J5" s="11"/>
      <c r="O5" s="12"/>
    </row>
    <row r="6" customFormat="false" ht="20.1" hidden="false" customHeight="true" outlineLevel="0" collapsed="false">
      <c r="A6" s="15"/>
      <c r="B6" s="16"/>
      <c r="C6" s="17"/>
      <c r="D6" s="17"/>
      <c r="E6" s="17"/>
      <c r="F6" s="16"/>
      <c r="G6" s="16"/>
      <c r="H6" s="15"/>
      <c r="I6" s="15"/>
      <c r="J6" s="18"/>
    </row>
    <row r="7" customFormat="false" ht="20.1" hidden="false" customHeight="true" outlineLevel="0" collapsed="false">
      <c r="A7" s="15"/>
      <c r="B7" s="16"/>
      <c r="C7" s="17"/>
      <c r="D7" s="17"/>
      <c r="E7" s="17"/>
      <c r="F7" s="16"/>
      <c r="G7" s="16"/>
      <c r="H7" s="15"/>
      <c r="I7" s="15"/>
      <c r="J7" s="18"/>
    </row>
    <row r="8" customFormat="false" ht="20.1" hidden="false" customHeight="true" outlineLevel="0" collapsed="false">
      <c r="A8" s="15"/>
      <c r="B8" s="16"/>
      <c r="C8" s="17"/>
      <c r="D8" s="17"/>
      <c r="E8" s="17"/>
      <c r="F8" s="16"/>
      <c r="G8" s="16"/>
      <c r="H8" s="15"/>
      <c r="I8" s="15"/>
      <c r="J8" s="18"/>
    </row>
    <row r="9" customFormat="false" ht="20.1" hidden="false" customHeight="true" outlineLevel="0" collapsed="false">
      <c r="A9" s="15"/>
      <c r="B9" s="16"/>
      <c r="C9" s="17"/>
      <c r="D9" s="17"/>
      <c r="E9" s="17"/>
      <c r="F9" s="16"/>
      <c r="G9" s="16"/>
      <c r="H9" s="15"/>
      <c r="I9" s="15"/>
      <c r="J9" s="18"/>
    </row>
  </sheetData>
  <autoFilter ref="B1:B4"/>
  <mergeCells count="1">
    <mergeCell ref="A2:J2"/>
  </mergeCells>
  <dataValidations count="1">
    <dataValidation allowBlank="true" errorStyle="stop" operator="between" showDropDown="false" showErrorMessage="true" showInputMessage="false" sqref="G4:G5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3-11-09T09:27:39Z</cp:lastPrinted>
  <dcterms:modified xsi:type="dcterms:W3CDTF">2023-12-04T00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