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航空航天学院</t>
  </si>
  <si>
    <t xml:space="preserve">电工电子与图像智能实验平台实验教学辅助岗</t>
  </si>
  <si>
    <t xml:space="preserve">深圳校区</t>
  </si>
  <si>
    <t xml:space="preserve">电工电子与图像智能实验平台</t>
  </si>
  <si>
    <t xml:space="preserve">实验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中心电工电子技术实验、航天电子设计基础实验、飞行器图像感知技术实验、机器智能实验等实验教学建设及相关辅助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电工电子技术实验、航天电子设计基础实验、飞行器图像感知技术实验、机器智能实验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等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电工电子技术实验、航天电子设计基础实验、飞行器图像感知技术实验、机器智能实验等实验教学建设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领导交办的其他工作（各校区）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理工科专业背景，</t>
    </r>
    <r>
      <rPr>
        <sz val="12"/>
        <color rgb="FF000000"/>
        <rFont val="Noto Sans"/>
        <family val="2"/>
      </rPr>
      <t xml:space="preserve">飞行器设计、电气及自动化、图像识别与处理等相关专业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电工电子技术实验、航天电子设计基础实验、飞行器图像感知技术实验、机器智能实验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、实验教学建设及相关辅助工作。</t>
    </r>
  </si>
  <si>
    <t xml:space="preserve">飞行器推进实验平台实验教学辅助岗</t>
  </si>
  <si>
    <t xml:space="preserve">飞行器推进实验平台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中心火箭推进原理实验、传热学实验、实验空气动力学实验、科研创新训练等实验教学建设及相关辅助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火箭推进原理实验、传热学实验、实验空气动力学实验、科研创新训练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等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火箭推进原理实验、传热学实验、实验空气动力学实验、科研创新训练等实验教学建设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领导交办的其他工作（各校区）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理工科专业背景，飞行器设计、能源与动力、流体力学等相关专业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火箭推进原理实验、传热学实验、实验空气动力学实验、科研创新训练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、实验教学建设及相关辅助工作。
</t>
    </r>
  </si>
  <si>
    <t xml:space="preserve">动力学与控制实验平台实验教学辅助岗</t>
  </si>
  <si>
    <t xml:space="preserve">动力学与控制实验平台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中心动力学与控制等实验教学建设及相关辅助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动力学与控制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等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动力学与控制等实验教学建设，负责实验室日常管理工作，调试、维护、维修相关实验教学设备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协助开展实验室相关教学改革项目、参与实验室建设、实验项目更新改造和教材编写、课程建设等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学生实习、课外实践、学生专业竞赛、开放实验项目、学生科研训练项目的管理和协调工作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配合课程体系负责人和实验室主管，开展自制仪器的设计与研发工作，现有设备的升级改造；
</t>
    </r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完成学院领导交办的其他工作（各校区）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理工科专业背景，飞行器设计、自动控制等相关专业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动力学与控制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、实验教学建设及相关辅助工作。
</t>
    </r>
  </si>
  <si>
    <t xml:space="preserve">虚拟仿真实验平台实验教学辅助岗</t>
  </si>
  <si>
    <t xml:space="preserve">虚拟仿真实验平台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深圳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中心数值计算方法实验、</t>
    </r>
    <r>
      <rPr>
        <sz val="12"/>
        <color rgb="FF000000"/>
        <rFont val="Times New Roman"/>
        <family val="1"/>
      </rPr>
      <t xml:space="preserve">Matlab</t>
    </r>
    <r>
      <rPr>
        <sz val="12"/>
        <color rgb="FF000000"/>
        <rFont val="Noto Sans"/>
        <family val="2"/>
      </rPr>
      <t xml:space="preserve">及应用实验、无人机控制系统设计与仿真实验等实验教学建设及相关辅助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数值计算方法实验、</t>
    </r>
    <r>
      <rPr>
        <sz val="12"/>
        <color rgb="FF000000"/>
        <rFont val="Times New Roman"/>
        <family val="1"/>
      </rPr>
      <t xml:space="preserve">Matlab</t>
    </r>
    <r>
      <rPr>
        <sz val="12"/>
        <color rgb="FF000000"/>
        <rFont val="Noto Sans"/>
        <family val="2"/>
      </rPr>
      <t xml:space="preserve">及应用实验、无人机控制系统设计与仿真实验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等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数值计算方法实验、</t>
    </r>
    <r>
      <rPr>
        <sz val="12"/>
        <color rgb="FF000000"/>
        <rFont val="Times New Roman"/>
        <family val="1"/>
      </rPr>
      <t xml:space="preserve">Matlab</t>
    </r>
    <r>
      <rPr>
        <sz val="12"/>
        <color rgb="FF000000"/>
        <rFont val="Noto Sans"/>
        <family val="2"/>
      </rPr>
      <t xml:space="preserve">及应用实验、无人机控制系统设计与仿真实验等实验教学建设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领导交办的其他工作（各校区）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理工科专业背景，飞行器设计等相关专业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数值计算方法实验、</t>
    </r>
    <r>
      <rPr>
        <sz val="12"/>
        <color rgb="FF000000"/>
        <rFont val="Times New Roman"/>
        <family val="1"/>
      </rPr>
      <t xml:space="preserve">Matlab</t>
    </r>
    <r>
      <rPr>
        <sz val="12"/>
        <color rgb="FF000000"/>
        <rFont val="Noto Sans"/>
        <family val="2"/>
      </rPr>
      <t xml:space="preserve">及应用实验、无人机控制系统设计与仿真实验等教学模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标本的采集与采购、维护与整理、实验教学建设及相关辅助工作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246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10"/>
    </row>
    <row r="5" s="11" customFormat="true" ht="246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1</v>
      </c>
      <c r="E5" s="8" t="s">
        <v>13</v>
      </c>
      <c r="F5" s="8" t="s">
        <v>19</v>
      </c>
      <c r="G5" s="8" t="s">
        <v>15</v>
      </c>
      <c r="H5" s="9" t="s">
        <v>20</v>
      </c>
      <c r="I5" s="9" t="s">
        <v>21</v>
      </c>
      <c r="J5" s="10"/>
    </row>
    <row r="6" s="11" customFormat="true" ht="246" hidden="false" customHeight="true" outlineLevel="0" collapsed="false">
      <c r="A6" s="7" t="n">
        <v>3</v>
      </c>
      <c r="B6" s="8" t="s">
        <v>11</v>
      </c>
      <c r="C6" s="8" t="s">
        <v>22</v>
      </c>
      <c r="D6" s="7" t="n">
        <v>1</v>
      </c>
      <c r="E6" s="8" t="s">
        <v>13</v>
      </c>
      <c r="F6" s="8" t="s">
        <v>23</v>
      </c>
      <c r="G6" s="8" t="s">
        <v>15</v>
      </c>
      <c r="H6" s="9" t="s">
        <v>24</v>
      </c>
      <c r="I6" s="9" t="s">
        <v>25</v>
      </c>
      <c r="J6" s="10"/>
    </row>
    <row r="7" s="11" customFormat="true" ht="246" hidden="false" customHeight="true" outlineLevel="0" collapsed="false">
      <c r="A7" s="7" t="n">
        <v>4</v>
      </c>
      <c r="B7" s="8" t="s">
        <v>11</v>
      </c>
      <c r="C7" s="8" t="s">
        <v>26</v>
      </c>
      <c r="D7" s="7" t="n">
        <v>1</v>
      </c>
      <c r="E7" s="8" t="s">
        <v>13</v>
      </c>
      <c r="F7" s="8" t="s">
        <v>27</v>
      </c>
      <c r="G7" s="8" t="s">
        <v>15</v>
      </c>
      <c r="H7" s="9" t="s">
        <v>28</v>
      </c>
      <c r="I7" s="9" t="s">
        <v>29</v>
      </c>
      <c r="J7" s="10"/>
    </row>
  </sheetData>
  <autoFilter ref="B1:B3"/>
  <mergeCells count="1">
    <mergeCell ref="A2:J2"/>
  </mergeCells>
  <dataValidations count="1">
    <dataValidation allowBlank="true" errorStyle="stop" operator="between" showDropDown="false" showErrorMessage="true" showInputMessage="false" sqref="G4:G7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4-24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