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4"/>
        <color rgb="FF000000"/>
        <rFont val="Noto Sans"/>
        <family val="2"/>
      </rPr>
      <t xml:space="preserve">所属实验室</t>
    </r>
    <r>
      <rPr>
        <b val="true"/>
        <sz val="14"/>
        <color rgb="FF000000"/>
        <rFont val="方正小标宋简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平台</t>
    </r>
    <r>
      <rPr>
        <b val="true"/>
        <sz val="14"/>
        <color rgb="FF000000"/>
        <rFont val="方正小标宋简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中山医学院</t>
  </si>
  <si>
    <t xml:space="preserve">动物实验技术岗</t>
  </si>
  <si>
    <t xml:space="preserve">广州校区</t>
  </si>
  <si>
    <t xml:space="preserve">华南生物安全四级实验室</t>
  </si>
  <si>
    <t xml:space="preserve">实验工程专业技术岗位</t>
  </si>
  <si>
    <r>
      <rPr>
        <sz val="12"/>
        <color rgb="FF000000"/>
        <rFont val="Noto Sans"/>
        <family val="2"/>
      </rPr>
      <t xml:space="preserve">在主任领导下负责实验室以下工作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参与建造工程的各个环节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组织编制建设前期各类材料中的实验动物学相关工艺、设备部分内容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组织编制实验动物相关风险评估报告、操作规程等程序文件和操作手册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组织动物实验相关设备的选型论证、参数确定、购置和验收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负责组织编制实验室生物安全管理、动物实验操作</t>
    </r>
    <r>
      <rPr>
        <sz val="12"/>
        <color rgb="FF000000"/>
        <rFont val="Times New Roman"/>
        <family val="1"/>
      </rPr>
      <t xml:space="preserve">SOP</t>
    </r>
    <r>
      <rPr>
        <sz val="12"/>
        <color rgb="FF000000"/>
        <rFont val="Noto Sans"/>
        <family val="2"/>
      </rPr>
      <t xml:space="preserve">等规范规定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负责动物实验科研仪器设备的管理维护；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负责进入实验室科研人员的生物安全培训与管理；
</t>
    </r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协助会议安排、差旅安排、车辆调度、通讯服务等，起草会议纪要，并将相关资料及时归档；
</t>
    </r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完成上级交办的各项工作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医学、兽医学（动物医学）、动物学、动物科学、野生动物科学、生物学、公共卫生等相关专业背景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实验动物相关工作经验和实验室管理工作经验者优先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。</t>
    </r>
  </si>
  <si>
    <t xml:space="preserve">工作地点：清远市佛冈县
</t>
  </si>
  <si>
    <t xml:space="preserve">专有设备管理技术岗</t>
  </si>
  <si>
    <r>
      <rPr>
        <sz val="12"/>
        <color rgb="FF000000"/>
        <rFont val="Noto Sans"/>
        <family val="2"/>
      </rPr>
      <t xml:space="preserve">在主任领导下负责实验室以下工作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参与建造工程的各个环节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大型仪器设备（特指冷冻电镜、传播研究舱、影像系统精密设备等）的选型购置、建设协调工作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大型仪器设备的联络维修，协助编制修改管理体系文件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开展大型设备巡检、年检、报废、管理记录内审工作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协助实验室建筑系统和信息化管理系统等的选型购置、建设协调工作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协助会议安排、差旅安排、车辆调度、通讯服务等，起草会议纪要，并将相关资料及时归档；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完成上级交办的各项工作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精密仪器、测控技术与仪器、生物医学工程、暖通、自动化、光学、空气动力学、机械电子、物理学等专业背景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有实验室自控和信息化设计和管理经验优先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。</t>
    </r>
  </si>
  <si>
    <t xml:space="preserve">病毒实验技术岗</t>
  </si>
  <si>
    <r>
      <rPr>
        <sz val="12"/>
        <color rgb="FF000000"/>
        <rFont val="Noto Sans"/>
        <family val="2"/>
      </rPr>
      <t xml:space="preserve">在主任领导下负责实验室以下工作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参与建造工程的各个环节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组织编制建设前期各类材料中的病毒相关工艺、设备部分内容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组织编制各类病毒风险评估报告、操作规程等程序文件和操作手册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组织病毒相关实验设备的选型论证、参数确定、购置和验收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负责组织编制实验室生物安全管理、病毒实验操作</t>
    </r>
    <r>
      <rPr>
        <sz val="12"/>
        <color rgb="FF000000"/>
        <rFont val="Times New Roman"/>
        <family val="1"/>
      </rPr>
      <t xml:space="preserve">SOP</t>
    </r>
    <r>
      <rPr>
        <sz val="12"/>
        <color rgb="FF000000"/>
        <rFont val="Noto Sans"/>
        <family val="2"/>
      </rPr>
      <t xml:space="preserve">等规范规定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负责病毒相关科研仪器设备的管理维护；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负责进入实验室科研人员的生物安全培训与管理；
</t>
    </r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协助会议安排、差旅安排、车辆调度、通讯服务等，起草会议纪要，并将相关资料及时归档；
</t>
    </r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完成上级交办的各项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学、兽医学、生物学、公共卫生等相关专业背景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病毒操作经验及实验室管理工作经验者优先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5 2 2" xfId="28"/>
    <cellStyle name="常规 5 3" xfId="29"/>
    <cellStyle name="常规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6" min="6" style="1" width="14.62"/>
    <col collapsed="false" customWidth="true" hidden="false" outlineLevel="0" max="7" min="7" style="1" width="11.5"/>
    <col collapsed="false" customWidth="true" hidden="false" outlineLevel="0" max="8" min="8" style="0" width="44.75"/>
    <col collapsed="false" customWidth="true" hidden="false" outlineLevel="0" max="9" min="9" style="0" width="53.24"/>
    <col collapsed="false" customWidth="true" hidden="false" outlineLevel="0" max="10" min="10" style="3" width="15.24"/>
    <col collapsed="false" customWidth="true" hidden="false" outlineLevel="0" max="11" min="11" style="0" width="34.99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2" customFormat="true" ht="279.7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10" t="s">
        <v>16</v>
      </c>
      <c r="I4" s="11" t="s">
        <v>17</v>
      </c>
      <c r="J4" s="8" t="s">
        <v>18</v>
      </c>
    </row>
    <row r="5" s="15" customFormat="true" ht="371.45" hidden="false" customHeight="true" outlineLevel="0" collapsed="false">
      <c r="A5" s="7" t="n">
        <v>2</v>
      </c>
      <c r="B5" s="8" t="s">
        <v>11</v>
      </c>
      <c r="C5" s="9" t="s">
        <v>19</v>
      </c>
      <c r="D5" s="7" t="n">
        <v>1</v>
      </c>
      <c r="E5" s="8" t="s">
        <v>13</v>
      </c>
      <c r="F5" s="8" t="s">
        <v>14</v>
      </c>
      <c r="G5" s="8" t="s">
        <v>15</v>
      </c>
      <c r="H5" s="13" t="s">
        <v>20</v>
      </c>
      <c r="I5" s="11" t="s">
        <v>21</v>
      </c>
      <c r="J5" s="8" t="s">
        <v>18</v>
      </c>
      <c r="K5" s="14"/>
    </row>
    <row r="6" s="15" customFormat="true" ht="306.6" hidden="false" customHeight="true" outlineLevel="0" collapsed="false">
      <c r="A6" s="7" t="n">
        <v>3</v>
      </c>
      <c r="B6" s="8" t="s">
        <v>11</v>
      </c>
      <c r="C6" s="9" t="s">
        <v>22</v>
      </c>
      <c r="D6" s="7" t="n">
        <v>1</v>
      </c>
      <c r="E6" s="8" t="s">
        <v>13</v>
      </c>
      <c r="F6" s="8" t="s">
        <v>14</v>
      </c>
      <c r="G6" s="8" t="s">
        <v>15</v>
      </c>
      <c r="H6" s="16" t="s">
        <v>23</v>
      </c>
      <c r="I6" s="17" t="s">
        <v>24</v>
      </c>
      <c r="J6" s="8" t="s">
        <v>18</v>
      </c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:G6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5-27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