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博物馆（校史馆）</t>
  </si>
  <si>
    <t xml:space="preserve">生物类藏品征集与管理岗</t>
  </si>
  <si>
    <t xml:space="preserve">广州校区</t>
  </si>
  <si>
    <t xml:space="preserve">文博等专业技术系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承担动植等生物类藏品的征集计划制订与实施、组织鉴定评估与入藏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承担动植等生物类藏品的库房建设、编目建档、统计、日常维护、出入库、库房安全管理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参与藏品制度建设、馆藏信息系统的建设与管理，协同开展动植等生物类藏品资源数字化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参与动植等生物类藏品的教育推广及资料出版等传播工作，协助库房教学，馆藏开发利用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参与展览筹备，承担动植等生物类展品落地、维护、更新以及各类模型、复仿制品的管理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生物学等相关专业背景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好的文字表达能力，能够熟练掌握并运用各类办公室软件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藏品管理经验（应届毕业生要求不少于三个月相关实习经历，非应届毕业生要求有相关工作经历），具备实际工作能力，熟悉藏品管理相关政策法规及工作流程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较强的沟通协调及管理能力、系统分析及解决问题的能力，能够承担较高的工作强度，适应岗位的灵活工作安排，责任心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86.7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1</v>
      </c>
      <c r="G4" s="9" t="s">
        <v>14</v>
      </c>
      <c r="H4" s="10" t="s">
        <v>15</v>
      </c>
      <c r="I4" s="11" t="s">
        <v>16</v>
      </c>
      <c r="J4" s="12"/>
      <c r="O4" s="13"/>
    </row>
    <row r="5" customFormat="false" ht="20.1" hidden="false" customHeight="true" outlineLevel="0" collapsed="false">
      <c r="A5" s="14"/>
      <c r="B5" s="15"/>
      <c r="C5" s="16"/>
      <c r="D5" s="16"/>
      <c r="E5" s="16"/>
      <c r="F5" s="15"/>
      <c r="G5" s="15"/>
      <c r="H5" s="14"/>
      <c r="I5" s="14"/>
      <c r="J5" s="17"/>
    </row>
    <row r="6" customFormat="false" ht="20.1" hidden="false" customHeight="true" outlineLevel="0" collapsed="false">
      <c r="A6" s="14"/>
      <c r="B6" s="15"/>
      <c r="C6" s="16"/>
      <c r="D6" s="16"/>
      <c r="E6" s="16"/>
      <c r="F6" s="15"/>
      <c r="G6" s="15"/>
      <c r="H6" s="14"/>
      <c r="I6" s="14"/>
      <c r="J6" s="17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6-15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