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药学院（深圳）</t>
  </si>
  <si>
    <t xml:space="preserve">药物化学实验室管理岗</t>
  </si>
  <si>
    <t xml:space="preserve">深圳校区</t>
  </si>
  <si>
    <t xml:space="preserve">药学院（深圳）实验教学中心</t>
  </si>
  <si>
    <t xml:space="preserve">实验工程专业技术岗位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负责有机化学实验等实验课的教学辅助和日常管理工作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负责药物化学相关开放实验、毕业设计以及创新实践项目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药物化学专业实验室的建设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建设药学虚拟仿真实验平台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完成学院及实验中心交付的其他任务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药学相关专业</t>
    </r>
    <r>
      <rPr>
        <sz val="12"/>
        <color rgb="FF000000"/>
        <rFont val="Times New Roman"/>
        <family val="1"/>
      </rPr>
      <t xml:space="preserve">;
2.</t>
    </r>
    <r>
      <rPr>
        <sz val="12"/>
        <color rgb="FF000000"/>
        <rFont val="Noto Sans"/>
        <family val="2"/>
      </rPr>
      <t xml:space="preserve">具有良好的英语听说读写能力</t>
    </r>
    <r>
      <rPr>
        <sz val="12"/>
        <color rgb="FF000000"/>
        <rFont val="Times New Roman"/>
        <family val="1"/>
      </rPr>
      <t xml:space="preserve">;
3.</t>
    </r>
    <r>
      <rPr>
        <sz val="12"/>
        <color rgb="FF000000"/>
        <rFont val="Noto Sans"/>
        <family val="2"/>
      </rPr>
      <t xml:space="preserve">拥有计算机辅助药物设计、分子对接等相关经验。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有相关工作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30.99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2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7"/>
      <c r="O4" s="10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06-26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