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false" localSheetId="0" name="Excel_BuiltIn_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地球科学与工程学院</t>
  </si>
  <si>
    <t xml:space="preserve">科研实验室管理岗</t>
  </si>
  <si>
    <t xml:space="preserve">珠海校区</t>
  </si>
  <si>
    <t xml:space="preserve">实验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地质教学实验室的日常管理以及仪器设备的日常维护，协助做好实验室建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地学概论实验教学建设及相关辅助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实验室安全员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古生物实验室、基础地质实验室、综合地质实验室日常管理维护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集中样品库和五楼公用区家具展柜及样品日常管理维护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学生助理的管理工作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地质矿物博物馆陈列馆建设、标本分类摆放和清洁维护等工作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完成学院领导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或研究生阶段为地质学类专业及地学口相近专业毕业，硕士及以上学历；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高校仪器和实验室管理相关规定及政策，具有理工科教学科研实验平台建设和仪器管理经验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英语阅读与沟通能力，有良好的计算机使用操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组织协调能力和团队合作精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8.74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70.4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9" t="s">
        <v>15</v>
      </c>
      <c r="I4" s="9" t="s">
        <v>16</v>
      </c>
      <c r="J4" s="7"/>
      <c r="O4" s="10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12-02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09087D494B6182C7B23D94FFD728_12</vt:lpwstr>
  </property>
  <property fmtid="{D5CDD505-2E9C-101B-9397-08002B2CF9AE}" pid="3" name="KSOProductBuildVer">
    <vt:lpwstr>2052-12.1.0.19302</vt:lpwstr>
  </property>
</Properties>
</file>