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审计处</t>
  </si>
  <si>
    <t xml:space="preserve">工程审计岗</t>
  </si>
  <si>
    <t xml:space="preserve">广州校区南校园</t>
  </si>
  <si>
    <t xml:space="preserve">建设工程审计科</t>
  </si>
  <si>
    <t xml:space="preserve">审计专业技术岗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工作地点：广州校区南校园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基建工程、修缮工程自审项目审计，包括结算审核、支付审计等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基建工程、修缮工程委托外审项目的管理，包括概算、招标控制价审核，结算审计，以及全过程审计项目的具体组织实施等相关工作。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上级和学校交办的其他工作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华人民共和国国籍，遵守中华人民共和国宪法和法律。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良好的思想道德素质，热爱高校工作，有较强的事业心和责任心；具有履行职责需要的政策水平、理论水平和专业知识，具有较强的组织协调能力；具有较好的外语和计算机水平，能较熟练进行计算机操作，有较好的口头表达能力和文字水平。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国家承认的本科及以上学历，获得学士及以上学位。 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应聘人员应具有工程造价、土木工程、城市规划、给排水、供热通风与空调工程、建筑环境与设备工程、交通工程、工程管理等建筑工程相关专业背景。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工程造价工作经验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3.62"/>
    <col collapsed="false" customWidth="true" hidden="false" outlineLevel="0" max="7" min="7" style="1" width="10.49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5.99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40.2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11"/>
      <c r="O4" s="12"/>
    </row>
    <row r="5" customFormat="false" ht="20.1" hidden="false" customHeight="true" outlineLevel="0" collapsed="false">
      <c r="A5" s="13"/>
      <c r="B5" s="14"/>
      <c r="C5" s="15"/>
      <c r="D5" s="15"/>
      <c r="E5" s="15"/>
      <c r="F5" s="14"/>
      <c r="G5" s="14"/>
      <c r="H5" s="13"/>
      <c r="I5" s="13"/>
      <c r="J5" s="16"/>
    </row>
    <row r="6" customFormat="false" ht="20.1" hidden="false" customHeight="true" outlineLevel="0" collapsed="false">
      <c r="A6" s="13"/>
      <c r="B6" s="14"/>
      <c r="C6" s="15"/>
      <c r="D6" s="15"/>
      <c r="E6" s="15"/>
      <c r="F6" s="14"/>
      <c r="G6" s="14"/>
      <c r="H6" s="13"/>
      <c r="I6" s="13"/>
      <c r="J6" s="16"/>
    </row>
    <row r="7" customFormat="false" ht="20.1" hidden="false" customHeight="true" outlineLevel="0" collapsed="false">
      <c r="A7" s="13"/>
      <c r="B7" s="14"/>
      <c r="C7" s="15"/>
      <c r="D7" s="15"/>
      <c r="E7" s="15"/>
      <c r="F7" s="14"/>
      <c r="G7" s="14"/>
      <c r="H7" s="13"/>
      <c r="I7" s="13"/>
      <c r="J7" s="16"/>
    </row>
    <row r="8" customFormat="false" ht="20.1" hidden="false" customHeight="true" outlineLevel="0" collapsed="false">
      <c r="A8" s="13"/>
      <c r="B8" s="14"/>
      <c r="C8" s="15"/>
      <c r="D8" s="15"/>
      <c r="E8" s="15"/>
      <c r="F8" s="14"/>
      <c r="G8" s="14"/>
      <c r="H8" s="13"/>
      <c r="I8" s="13"/>
      <c r="J8" s="16"/>
    </row>
  </sheetData>
  <autoFilter ref="B1:B3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3-11-09T09:27:39Z</cp:lastPrinted>
  <dcterms:modified xsi:type="dcterms:W3CDTF">2024-05-21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